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ЕЛИЗАРОВА ПР. д.35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36251.84758</v>
      </c>
      <c r="D19" s="19" t="n">
        <v>533683.27</v>
      </c>
      <c r="E19" s="19" t="n">
        <v>485283.55</v>
      </c>
      <c r="F19" s="20" t="n">
        <v>108568.47</v>
      </c>
      <c r="G19" s="21" t="n">
        <f aca="false">D19+D20-C19-F19-F20</f>
        <v>-211137.0475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2463.7</v>
      </c>
      <c r="D21" s="20" t="n">
        <v>178216.37</v>
      </c>
      <c r="E21" s="20" t="n">
        <v>153755.76</v>
      </c>
      <c r="F21" s="20" t="n">
        <v>60134.95</v>
      </c>
      <c r="G21" s="21" t="n">
        <f aca="false">D21+D22+D23-C21-F21-F22-F23</f>
        <v>-89706.5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3865.75</v>
      </c>
      <c r="E22" s="20" t="n">
        <v>157128.57</v>
      </c>
      <c r="F22" s="20" t="n">
        <v>59190.0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58715.54758</v>
      </c>
      <c r="D24" s="24" t="n">
        <f aca="false">SUM(D19:D23)</f>
        <v>885765.39</v>
      </c>
      <c r="E24" s="24" t="n">
        <f aca="false">SUM(E19:E23)</f>
        <v>796167.88</v>
      </c>
      <c r="F24" s="24" t="n">
        <f aca="false">SUM(F19:F23)</f>
        <v>227893.43</v>
      </c>
      <c r="G24" s="24" t="n">
        <f aca="false">SUM(G19:G23)</f>
        <v>-300843.587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3268.8</v>
      </c>
      <c r="D30" s="20" t="n">
        <v>30849.91</v>
      </c>
      <c r="E30" s="20" t="n">
        <v>5378.51</v>
      </c>
      <c r="F30" s="20" t="n">
        <v>33268.8</v>
      </c>
      <c r="G30" s="20" t="n">
        <f aca="false">C30-E30-F30</f>
        <v>-5378.5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0653.88</v>
      </c>
      <c r="D31" s="20" t="n">
        <v>115823.73</v>
      </c>
      <c r="E31" s="20" t="n">
        <v>35298.4</v>
      </c>
      <c r="F31" s="20" t="n">
        <v>130653.88</v>
      </c>
      <c r="G31" s="20" t="n">
        <f aca="false">C31-E31-F31</f>
        <v>-35298.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3225.28</v>
      </c>
      <c r="D32" s="20" t="n">
        <v>132847.69</v>
      </c>
      <c r="E32" s="20" t="n">
        <v>27917.88</v>
      </c>
      <c r="F32" s="20" t="n">
        <v>121240.875643929</v>
      </c>
      <c r="G32" s="20" t="n">
        <f aca="false">C32-E32-F32</f>
        <v>-5933.4756439292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6370.56</v>
      </c>
      <c r="D33" s="20" t="n">
        <v>33740.08</v>
      </c>
      <c r="E33" s="20" t="n">
        <v>7280.95</v>
      </c>
      <c r="F33" s="20" t="n">
        <v>36370.56</v>
      </c>
      <c r="G33" s="20" t="n">
        <f aca="false">C33-E33-F33</f>
        <v>-7280.9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285</v>
      </c>
      <c r="D36" s="20" t="n">
        <v>13167.83</v>
      </c>
      <c r="E36" s="20" t="n">
        <v>2530.7</v>
      </c>
      <c r="F36" s="20" t="n">
        <v>14285</v>
      </c>
      <c r="G36" s="20" t="n">
        <f aca="false">C36-E36-F36</f>
        <v>-2530.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638.92</v>
      </c>
      <c r="D37" s="20" t="n">
        <v>5208.17</v>
      </c>
      <c r="E37" s="20" t="n">
        <v>664.53</v>
      </c>
      <c r="F37" s="20" t="n">
        <v>5638.92</v>
      </c>
      <c r="G37" s="20" t="n">
        <f aca="false">C37-E37-F37</f>
        <v>-664.5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294.41</v>
      </c>
      <c r="D38" s="20" t="n">
        <v>17870.49</v>
      </c>
      <c r="E38" s="20" t="n">
        <v>4214.13</v>
      </c>
      <c r="F38" s="20" t="n">
        <v>19294.41</v>
      </c>
      <c r="G38" s="20" t="n">
        <f aca="false">C38-E38-F38</f>
        <v>-4214.1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1958.95</v>
      </c>
      <c r="D40" s="20" t="n">
        <v>79003.29</v>
      </c>
      <c r="E40" s="20" t="n">
        <v>8222.9</v>
      </c>
      <c r="F40" s="20" t="n">
        <v>81958.95</v>
      </c>
      <c r="G40" s="20" t="n">
        <f aca="false">C40-E40-F40</f>
        <v>-8222.89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400.73</v>
      </c>
      <c r="D41" s="20" t="n">
        <v>34233.65</v>
      </c>
      <c r="E41" s="20" t="n">
        <v>3710.6</v>
      </c>
      <c r="F41" s="20" t="n">
        <v>35400.73</v>
      </c>
      <c r="G41" s="20" t="n">
        <f aca="false">C41-E41-F41</f>
        <v>-3710.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331.48</v>
      </c>
      <c r="D42" s="20" t="n">
        <v>8073.21</v>
      </c>
      <c r="E42" s="20" t="n">
        <v>77.31</v>
      </c>
      <c r="F42" s="20" t="n">
        <v>6331.48</v>
      </c>
      <c r="G42" s="20" t="n">
        <f aca="false">C42-E42-F42</f>
        <v>-77.3100000000004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06428.01</v>
      </c>
      <c r="D45" s="29" t="n">
        <f aca="false">SUM(D30:D44)</f>
        <v>470818.05</v>
      </c>
      <c r="E45" s="29" t="n">
        <f aca="false">SUM(E30:E44)</f>
        <v>95295.91</v>
      </c>
      <c r="F45" s="29" t="n">
        <f aca="false">SUM(F30:F44)</f>
        <v>484443.605643929</v>
      </c>
      <c r="G45" s="29" t="n">
        <f aca="false">SUM(G30:G44)</f>
        <v>-73311.505643929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204.816289661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525.9614358352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914.4198307768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5281.392978395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314.2851092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1240.87564392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23189.3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92193.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66985.9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5207.4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4Z</dcterms:created>
  <dc:creator>1</dc:creator>
  <dc:description/>
  <dc:language>en-US</dc:language>
  <cp:lastModifiedBy>1</cp:lastModifiedBy>
  <dcterms:modified xsi:type="dcterms:W3CDTF">2013-04-08T09:42:55Z</dcterms:modified>
  <cp:revision>0</cp:revision>
  <dc:subject/>
  <dc:title/>
</cp:coreProperties>
</file>